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Виконання  Ніжинського районного бюджету за 11 місяців 2024 року</t>
  </si>
  <si>
    <t xml:space="preserve"> Загальний фонд </t>
  </si>
  <si>
    <t xml:space="preserve">ККД</t>
  </si>
  <si>
    <t xml:space="preserve">Доходи</t>
  </si>
  <si>
    <t xml:space="preserve">Уточнений план на 2024  рік (тис.грн.)</t>
  </si>
  <si>
    <t xml:space="preserve">Уточнений  план на 11 місяців 2024 року (тис.грн.)</t>
  </si>
  <si>
    <t xml:space="preserve">Виконано за 11 місяців 2024 року (тис.грн.)</t>
  </si>
  <si>
    <t xml:space="preserve">Виконання до уточненого  плану за 11 місяців 2024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пеціальний фонд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11 місяців 2024 року</t>
  </si>
  <si>
    <t xml:space="preserve">Загальний фонд</t>
  </si>
  <si>
    <t xml:space="preserve">Код</t>
  </si>
  <si>
    <t xml:space="preserve">Показник</t>
  </si>
  <si>
    <t xml:space="preserve">Уточнений  план на 2024  рік (тис.грн.)</t>
  </si>
  <si>
    <t xml:space="preserve">Виконано за 11 місяців 2024  року (тис.грн.)</t>
  </si>
  <si>
    <t xml:space="preserve">Виконання до уточненого  плану за 11 місяців 2024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  <si>
    <t xml:space="preserve">Всього видатків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3" xfId="74"/>
    <cellStyle name="Контрольна клітинка" xfId="75"/>
    <cellStyle name="Назва" xfId="76"/>
    <cellStyle name="Обчислення" xfId="77"/>
    <cellStyle name="Обычный 2" xfId="78"/>
    <cellStyle name="Обычный 2 2" xfId="79"/>
    <cellStyle name="Обычный 2 3" xfId="80"/>
    <cellStyle name="Обычный 2 4" xfId="81"/>
    <cellStyle name="Обычный 3" xfId="82"/>
    <cellStyle name="Поганий" xfId="83"/>
    <cellStyle name="Примечание 2" xfId="84"/>
    <cellStyle name="Примітка" xfId="85"/>
    <cellStyle name="Примітка 2" xfId="86"/>
    <cellStyle name="Примітка 3" xfId="87"/>
    <cellStyle name="Підсумок" xfId="88"/>
    <cellStyle name="Результат" xfId="89"/>
    <cellStyle name="Середній" xfId="90"/>
    <cellStyle name="Стиль 1" xfId="91"/>
    <cellStyle name="Текст попередження" xfId="92"/>
    <cellStyle name="Текст пояснення" xfId="93"/>
  </cellStyles>
  <dxfs count="2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8" activeCellId="0" sqref="E28: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2" width="18.85"/>
    <col collapsed="false" customWidth="true" hidden="false" outlineLevel="0" max="4" min="4" style="3" width="17.99"/>
    <col collapsed="false" customWidth="true" hidden="false" outlineLevel="0" max="5" min="5" style="2" width="16.8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31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5" customFormat="true" ht="42.75" hidden="true" customHeight="true" outlineLevel="0" collapsed="false">
      <c r="A4" s="11" t="n">
        <v>10000000</v>
      </c>
      <c r="B4" s="12" t="s">
        <v>8</v>
      </c>
      <c r="C4" s="13" t="n">
        <v>0</v>
      </c>
      <c r="D4" s="13" t="n">
        <v>0</v>
      </c>
      <c r="E4" s="13" t="n">
        <v>0</v>
      </c>
      <c r="F4" s="13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8" hidden="true" customHeight="false" outlineLevel="0" collapsed="false">
      <c r="A5" s="16" t="n">
        <v>11020200</v>
      </c>
      <c r="B5" s="17" t="s">
        <v>9</v>
      </c>
      <c r="C5" s="18" t="n">
        <v>0</v>
      </c>
      <c r="D5" s="18" t="n">
        <v>0</v>
      </c>
      <c r="E5" s="18" t="n">
        <v>-6.314</v>
      </c>
      <c r="F5" s="19" t="n">
        <v>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34.5" hidden="false" customHeight="true" outlineLevel="0" collapsed="false">
      <c r="A6" s="21" t="s">
        <v>10</v>
      </c>
      <c r="B6" s="22" t="s">
        <v>11</v>
      </c>
      <c r="C6" s="23" t="n">
        <v>1134.18</v>
      </c>
      <c r="D6" s="23" t="n">
        <v>1042.68</v>
      </c>
      <c r="E6" s="24" t="n">
        <v>1268.4</v>
      </c>
      <c r="F6" s="23" t="n">
        <f aca="false">IF(D6=0,0,E6/D6*100)</f>
        <v>121.648060766486</v>
      </c>
    </row>
    <row r="7" customFormat="false" ht="26.25" hidden="true" customHeight="true" outlineLevel="0" collapsed="false">
      <c r="A7" s="25" t="n">
        <v>21010000</v>
      </c>
      <c r="B7" s="26" t="s">
        <v>12</v>
      </c>
      <c r="C7" s="27" t="n">
        <v>0</v>
      </c>
      <c r="D7" s="27" t="n">
        <v>0</v>
      </c>
      <c r="E7" s="27" t="n">
        <v>0.3</v>
      </c>
      <c r="F7" s="23" t="n">
        <f aca="false">IF(D7=0,0,E7/D7*100)</f>
        <v>0</v>
      </c>
    </row>
    <row r="8" customFormat="false" ht="26.25" hidden="false" customHeight="true" outlineLevel="0" collapsed="false">
      <c r="A8" s="28" t="n">
        <v>21080000</v>
      </c>
      <c r="B8" s="29" t="s">
        <v>13</v>
      </c>
      <c r="C8" s="30"/>
      <c r="D8" s="30"/>
      <c r="E8" s="30" t="n">
        <v>1.46</v>
      </c>
      <c r="F8" s="23"/>
    </row>
    <row r="9" customFormat="false" ht="26.25" hidden="false" customHeight="true" outlineLevel="0" collapsed="false">
      <c r="A9" s="25" t="n">
        <v>21081100</v>
      </c>
      <c r="B9" s="26" t="s">
        <v>14</v>
      </c>
      <c r="C9" s="27"/>
      <c r="D9" s="27"/>
      <c r="E9" s="27" t="n">
        <v>1.46</v>
      </c>
      <c r="F9" s="23"/>
    </row>
    <row r="10" customFormat="false" ht="18" hidden="false" customHeight="false" outlineLevel="0" collapsed="false">
      <c r="A10" s="21" t="s">
        <v>15</v>
      </c>
      <c r="B10" s="22" t="s">
        <v>16</v>
      </c>
      <c r="C10" s="23" t="n">
        <v>334.18</v>
      </c>
      <c r="D10" s="23" t="n">
        <v>307.68</v>
      </c>
      <c r="E10" s="23" t="n">
        <v>670.71</v>
      </c>
      <c r="F10" s="23" t="n">
        <f aca="false">IF(D10=0,0,E10/D10*100)</f>
        <v>217.989469578783</v>
      </c>
    </row>
    <row r="11" customFormat="false" ht="38.25" hidden="false" customHeight="false" outlineLevel="0" collapsed="false">
      <c r="A11" s="31" t="s">
        <v>17</v>
      </c>
      <c r="B11" s="26" t="s">
        <v>18</v>
      </c>
      <c r="C11" s="27" t="n">
        <v>20</v>
      </c>
      <c r="D11" s="27" t="n">
        <v>18.5</v>
      </c>
      <c r="E11" s="27" t="n">
        <v>21.16</v>
      </c>
      <c r="F11" s="23" t="n">
        <f aca="false">IF(D11=0,0,E11/D11*100)</f>
        <v>114.378378378378</v>
      </c>
    </row>
    <row r="12" customFormat="false" ht="25.5" hidden="false" customHeight="false" outlineLevel="0" collapsed="false">
      <c r="A12" s="31" t="s">
        <v>19</v>
      </c>
      <c r="B12" s="26" t="s">
        <v>20</v>
      </c>
      <c r="C12" s="27" t="n">
        <v>314.18</v>
      </c>
      <c r="D12" s="27" t="n">
        <v>289.18</v>
      </c>
      <c r="E12" s="27" t="n">
        <v>649.55</v>
      </c>
      <c r="F12" s="23" t="n">
        <f aca="false">IF(D12=0,0,E12/D12*100)</f>
        <v>224.617885054291</v>
      </c>
    </row>
    <row r="13" customFormat="false" ht="47.25" hidden="false" customHeight="false" outlineLevel="0" collapsed="false">
      <c r="A13" s="21" t="s">
        <v>21</v>
      </c>
      <c r="B13" s="22" t="s">
        <v>22</v>
      </c>
      <c r="C13" s="23" t="n">
        <v>800</v>
      </c>
      <c r="D13" s="23" t="n">
        <v>735</v>
      </c>
      <c r="E13" s="23" t="n">
        <v>882.67</v>
      </c>
      <c r="F13" s="23" t="n">
        <f aca="false">IF(D13=0,0,E13/D13*100)</f>
        <v>120.091156462585</v>
      </c>
    </row>
    <row r="14" customFormat="false" ht="38.25" hidden="false" customHeight="false" outlineLevel="0" collapsed="false">
      <c r="A14" s="31" t="s">
        <v>23</v>
      </c>
      <c r="B14" s="26" t="s">
        <v>24</v>
      </c>
      <c r="C14" s="27" t="n">
        <v>800</v>
      </c>
      <c r="D14" s="27" t="n">
        <v>735</v>
      </c>
      <c r="E14" s="27" t="n">
        <v>882.67</v>
      </c>
      <c r="F14" s="23" t="n">
        <f aca="false">IF(D14=0,0,E14/D14*100)</f>
        <v>120.091156462585</v>
      </c>
    </row>
    <row r="15" customFormat="false" ht="18" hidden="false" customHeight="false" outlineLevel="0" collapsed="false">
      <c r="A15" s="21" t="s">
        <v>25</v>
      </c>
      <c r="B15" s="22" t="s">
        <v>26</v>
      </c>
      <c r="C15" s="23" t="n">
        <v>0</v>
      </c>
      <c r="D15" s="23" t="n">
        <v>0</v>
      </c>
      <c r="E15" s="23" t="n">
        <v>-286.44</v>
      </c>
      <c r="F15" s="23" t="n">
        <f aca="false">IF(D15=0,0,E15/D15*100)</f>
        <v>0</v>
      </c>
    </row>
    <row r="16" customFormat="false" ht="18" hidden="false" customHeight="false" outlineLevel="0" collapsed="false">
      <c r="A16" s="31" t="s">
        <v>27</v>
      </c>
      <c r="B16" s="26" t="s">
        <v>26</v>
      </c>
      <c r="C16" s="27" t="n">
        <v>0</v>
      </c>
      <c r="D16" s="27" t="n">
        <v>0</v>
      </c>
      <c r="E16" s="27" t="n">
        <v>-286.44</v>
      </c>
      <c r="F16" s="23" t="n">
        <f aca="false">IF(D16=0,0,E16/D16*100)</f>
        <v>0</v>
      </c>
    </row>
    <row r="17" customFormat="false" ht="18" hidden="false" customHeight="false" outlineLevel="0" collapsed="false">
      <c r="A17" s="21" t="s">
        <v>28</v>
      </c>
      <c r="B17" s="22" t="s">
        <v>29</v>
      </c>
      <c r="C17" s="23" t="n">
        <v>11923.08</v>
      </c>
      <c r="D17" s="23" t="n">
        <v>11749.98</v>
      </c>
      <c r="E17" s="23" t="n">
        <v>11589.98</v>
      </c>
      <c r="F17" s="23" t="n">
        <f aca="false">IF(D17=0,0,E17/D17*100)</f>
        <v>98.6382955545456</v>
      </c>
    </row>
    <row r="18" customFormat="false" ht="31.5" hidden="false" customHeight="false" outlineLevel="0" collapsed="false">
      <c r="A18" s="32" t="s">
        <v>30</v>
      </c>
      <c r="B18" s="29" t="s">
        <v>31</v>
      </c>
      <c r="C18" s="33" t="n">
        <v>1449.4</v>
      </c>
      <c r="D18" s="33" t="n">
        <v>1328.8</v>
      </c>
      <c r="E18" s="33" t="n">
        <v>1328.8</v>
      </c>
      <c r="F18" s="23" t="n">
        <f aca="false">IF(D18=0,0,E18/D18*100)</f>
        <v>100</v>
      </c>
    </row>
    <row r="19" customFormat="false" ht="38.25" hidden="false" customHeight="false" outlineLevel="0" collapsed="false">
      <c r="A19" s="34" t="s">
        <v>32</v>
      </c>
      <c r="B19" s="35" t="s">
        <v>33</v>
      </c>
      <c r="C19" s="36" t="n">
        <v>1449.4</v>
      </c>
      <c r="D19" s="36" t="n">
        <v>1328.8</v>
      </c>
      <c r="E19" s="36" t="n">
        <v>1328.8</v>
      </c>
      <c r="F19" s="23" t="n">
        <f aca="false">IF(D19=0,0,E19/D19*100)</f>
        <v>100</v>
      </c>
    </row>
    <row r="20" customFormat="false" ht="31.5" hidden="false" customHeight="false" outlineLevel="0" collapsed="false">
      <c r="A20" s="32" t="s">
        <v>34</v>
      </c>
      <c r="B20" s="29" t="s">
        <v>35</v>
      </c>
      <c r="C20" s="33" t="n">
        <v>10473.68</v>
      </c>
      <c r="D20" s="33" t="n">
        <v>10421.18</v>
      </c>
      <c r="E20" s="33" t="n">
        <v>10261.18</v>
      </c>
      <c r="F20" s="23" t="n">
        <f aca="false">IF(D20=0,0,E20/D20*100)</f>
        <v>98.4646652298492</v>
      </c>
    </row>
    <row r="21" customFormat="false" ht="18" hidden="false" customHeight="false" outlineLevel="0" collapsed="false">
      <c r="A21" s="31" t="s">
        <v>36</v>
      </c>
      <c r="B21" s="26" t="s">
        <v>37</v>
      </c>
      <c r="C21" s="27" t="n">
        <v>10473.68</v>
      </c>
      <c r="D21" s="27" t="n">
        <v>10421.18</v>
      </c>
      <c r="E21" s="27" t="n">
        <v>10261.18</v>
      </c>
      <c r="F21" s="23" t="n">
        <f aca="false">IF(D21=0,0,E21/D21*100)</f>
        <v>98.4646652298492</v>
      </c>
    </row>
    <row r="22" customFormat="false" ht="25.5" hidden="false" customHeight="true" outlineLevel="0" collapsed="false">
      <c r="A22" s="37" t="s">
        <v>38</v>
      </c>
      <c r="B22" s="22" t="s">
        <v>39</v>
      </c>
      <c r="C22" s="23" t="n">
        <v>1134.18</v>
      </c>
      <c r="D22" s="23" t="n">
        <v>1042.68</v>
      </c>
      <c r="E22" s="23" t="n">
        <v>1268.4</v>
      </c>
      <c r="F22" s="23" t="n">
        <f aca="false">IF(D22=0,0,E22/D22*100)</f>
        <v>121.648060766486</v>
      </c>
    </row>
    <row r="23" customFormat="false" ht="26.25" hidden="false" customHeight="true" outlineLevel="0" collapsed="false">
      <c r="A23" s="37" t="s">
        <v>38</v>
      </c>
      <c r="B23" s="22" t="s">
        <v>40</v>
      </c>
      <c r="C23" s="23" t="n">
        <f aca="false">C22+C17</f>
        <v>13057.26</v>
      </c>
      <c r="D23" s="23" t="n">
        <f aca="false">D22+D17</f>
        <v>12792.66</v>
      </c>
      <c r="E23" s="23" t="n">
        <f aca="false">E22+E17</f>
        <v>12858.38</v>
      </c>
      <c r="F23" s="23" t="n">
        <f aca="false">IF(D23=0,0,E23/D23*100)</f>
        <v>100.513732093247</v>
      </c>
    </row>
    <row r="24" customFormat="false" ht="20.25" hidden="false" customHeight="false" outlineLevel="0" collapsed="false">
      <c r="B24" s="38"/>
      <c r="C24" s="38" t="s">
        <v>41</v>
      </c>
    </row>
    <row r="26" customFormat="false" ht="18" hidden="false" customHeight="false" outlineLevel="0" collapsed="false">
      <c r="A26" s="32" t="n">
        <v>3100000</v>
      </c>
      <c r="B26" s="29" t="s">
        <v>42</v>
      </c>
      <c r="C26" s="33" t="n">
        <v>200</v>
      </c>
      <c r="D26" s="33" t="n">
        <v>200</v>
      </c>
      <c r="E26" s="33" t="n">
        <v>210.64</v>
      </c>
      <c r="F26" s="23" t="n">
        <f aca="false">IF(D26=0,0,E26/D26*100)</f>
        <v>105.32</v>
      </c>
    </row>
    <row r="27" customFormat="false" ht="38.25" hidden="false" customHeight="false" outlineLevel="0" collapsed="false">
      <c r="A27" s="39" t="n">
        <v>31030000</v>
      </c>
      <c r="B27" s="26" t="s">
        <v>43</v>
      </c>
      <c r="C27" s="27" t="n">
        <v>200</v>
      </c>
      <c r="D27" s="27" t="n">
        <v>200</v>
      </c>
      <c r="E27" s="27" t="n">
        <v>210.64</v>
      </c>
      <c r="F27" s="23" t="n">
        <f aca="false">IF(D27=0,0,E27/D27*100)</f>
        <v>105.32</v>
      </c>
    </row>
    <row r="28" customFormat="false" ht="18" hidden="false" customHeight="false" outlineLevel="0" collapsed="false">
      <c r="A28" s="40"/>
      <c r="B28" s="22" t="s">
        <v>39</v>
      </c>
      <c r="C28" s="23" t="n">
        <v>200</v>
      </c>
      <c r="D28" s="23" t="n">
        <v>200</v>
      </c>
      <c r="E28" s="23" t="n">
        <v>210.64</v>
      </c>
      <c r="F28" s="23" t="n">
        <f aca="false">IF(D28=0,0,E28/D28*100)</f>
        <v>105.32</v>
      </c>
    </row>
    <row r="29" customFormat="false" ht="18" hidden="false" customHeight="false" outlineLevel="0" collapsed="false">
      <c r="A29" s="40" t="s">
        <v>38</v>
      </c>
      <c r="B29" s="22" t="s">
        <v>40</v>
      </c>
      <c r="C29" s="23" t="n">
        <f aca="false">C28</f>
        <v>200</v>
      </c>
      <c r="D29" s="23" t="n">
        <f aca="false">D28</f>
        <v>200</v>
      </c>
      <c r="E29" s="23" t="n">
        <v>210.64</v>
      </c>
      <c r="F29" s="23" t="n">
        <f aca="false">IF(D29=0,0,E29/D29*100)</f>
        <v>105.32</v>
      </c>
    </row>
  </sheetData>
  <mergeCells count="2">
    <mergeCell ref="A1:E1"/>
    <mergeCell ref="A2:E2"/>
  </mergeCells>
  <conditionalFormatting sqref="A6:A23">
    <cfRule type="expression" priority="2" aboveAverage="0" equalAverage="0" bottom="0" percent="0" rank="0" text="" dxfId="0">
      <formula>IT6=1</formula>
    </cfRule>
  </conditionalFormatting>
  <conditionalFormatting sqref="B6:B23">
    <cfRule type="expression" priority="3" aboveAverage="0" equalAverage="0" bottom="0" percent="0" rank="0" text="" dxfId="1">
      <formula>IT6=1</formula>
    </cfRule>
  </conditionalFormatting>
  <conditionalFormatting sqref="C6:C23 D23:E23">
    <cfRule type="expression" priority="4" aboveAverage="0" equalAverage="0" bottom="0" percent="0" rank="0" text="" dxfId="2">
      <formula>IT6=1</formula>
    </cfRule>
  </conditionalFormatting>
  <conditionalFormatting sqref="D6:D22">
    <cfRule type="expression" priority="5" aboveAverage="0" equalAverage="0" bottom="0" percent="0" rank="0" text="" dxfId="3">
      <formula>IT6=1</formula>
    </cfRule>
  </conditionalFormatting>
  <conditionalFormatting sqref="E6:E22">
    <cfRule type="expression" priority="6" aboveAverage="0" equalAverage="0" bottom="0" percent="0" rank="0" text="" dxfId="4">
      <formula>IT6=1</formula>
    </cfRule>
  </conditionalFormatting>
  <conditionalFormatting sqref="F6:F23">
    <cfRule type="expression" priority="7" aboveAverage="0" equalAverage="0" bottom="0" percent="0" rank="0" text="" dxfId="5">
      <formula>IT6=1</formula>
    </cfRule>
  </conditionalFormatting>
  <conditionalFormatting sqref="A26:A29">
    <cfRule type="expression" priority="8" aboveAverage="0" equalAverage="0" bottom="0" percent="0" rank="0" text="" dxfId="6">
      <formula>IT26=1</formula>
    </cfRule>
  </conditionalFormatting>
  <conditionalFormatting sqref="B26:B29">
    <cfRule type="expression" priority="9" aboveAverage="0" equalAverage="0" bottom="0" percent="0" rank="0" text="" dxfId="7">
      <formula>IT26=1</formula>
    </cfRule>
  </conditionalFormatting>
  <conditionalFormatting sqref="C26:C29 D29:E29">
    <cfRule type="expression" priority="10" aboveAverage="0" equalAverage="0" bottom="0" percent="0" rank="0" text="" dxfId="8">
      <formula>IT26=1</formula>
    </cfRule>
  </conditionalFormatting>
  <conditionalFormatting sqref="D26:D28">
    <cfRule type="expression" priority="11" aboveAverage="0" equalAverage="0" bottom="0" percent="0" rank="0" text="" dxfId="9">
      <formula>IT26=1</formula>
    </cfRule>
  </conditionalFormatting>
  <conditionalFormatting sqref="E26:E28">
    <cfRule type="expression" priority="12" aboveAverage="0" equalAverage="0" bottom="0" percent="0" rank="0" text="" dxfId="10">
      <formula>IT26=1</formula>
    </cfRule>
  </conditionalFormatting>
  <conditionalFormatting sqref="F26:F29">
    <cfRule type="expression" priority="13" aboveAverage="0" equalAverage="0" bottom="0" percent="0" rank="0" text="" dxfId="11">
      <formula>IT26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1" width="50.7"/>
    <col collapsed="false" customWidth="true" hidden="false" outlineLevel="0" max="3" min="3" style="42" width="12.99"/>
    <col collapsed="false" customWidth="true" hidden="false" outlineLevel="0" max="4" min="4" style="42" width="13.7"/>
    <col collapsed="false" customWidth="true" hidden="false" outlineLevel="0" max="5" min="5" style="42" width="12.14"/>
    <col collapsed="false" customWidth="true" hidden="false" outlineLevel="0" max="6" min="6" style="42" width="16.42"/>
  </cols>
  <sheetData>
    <row r="1" customFormat="false" ht="18.75" hidden="false" customHeight="false" outlineLevel="0" collapsed="false">
      <c r="A1" s="43" t="s">
        <v>44</v>
      </c>
      <c r="B1" s="43"/>
      <c r="C1" s="43"/>
      <c r="D1" s="43"/>
      <c r="E1" s="43"/>
      <c r="F1" s="43"/>
    </row>
    <row r="2" customFormat="false" ht="18.75" hidden="false" customHeight="false" outlineLevel="0" collapsed="false">
      <c r="A2" s="44" t="s">
        <v>45</v>
      </c>
      <c r="B2" s="44"/>
      <c r="C2" s="44"/>
      <c r="D2" s="44"/>
      <c r="E2" s="44"/>
      <c r="F2" s="44"/>
    </row>
    <row r="4" s="47" customFormat="true" ht="78.75" hidden="false" customHeight="false" outlineLevel="0" collapsed="false">
      <c r="A4" s="45" t="s">
        <v>46</v>
      </c>
      <c r="B4" s="45" t="s">
        <v>47</v>
      </c>
      <c r="C4" s="46" t="s">
        <v>48</v>
      </c>
      <c r="D4" s="46" t="s">
        <v>5</v>
      </c>
      <c r="E4" s="46" t="s">
        <v>49</v>
      </c>
      <c r="F4" s="46" t="s">
        <v>50</v>
      </c>
    </row>
    <row r="5" customFormat="false" ht="18.75" hidden="false" customHeight="false" outlineLevel="0" collapsed="false">
      <c r="A5" s="48" t="s">
        <v>51</v>
      </c>
      <c r="B5" s="49" t="s">
        <v>52</v>
      </c>
      <c r="C5" s="50" t="n">
        <f aca="false">C6+C7</f>
        <v>2752.88</v>
      </c>
      <c r="D5" s="50" t="n">
        <f aca="false">D6+D7</f>
        <v>2577.82</v>
      </c>
      <c r="E5" s="50" t="n">
        <f aca="false">E6+E7</f>
        <v>2147.88</v>
      </c>
      <c r="F5" s="51" t="n">
        <f aca="false">IF(D5=0,"",IF(E5/D5*100&gt;=200,"В/100",E5/D5*100))</f>
        <v>83.3215662846902</v>
      </c>
    </row>
    <row r="6" customFormat="false" ht="100.5" hidden="false" customHeight="true" outlineLevel="0" collapsed="false">
      <c r="A6" s="52" t="s">
        <v>53</v>
      </c>
      <c r="B6" s="53" t="s">
        <v>54</v>
      </c>
      <c r="C6" s="54" t="n">
        <v>2080.58</v>
      </c>
      <c r="D6" s="54" t="n">
        <v>1912.52</v>
      </c>
      <c r="E6" s="54" t="n">
        <v>1672.81</v>
      </c>
      <c r="F6" s="55" t="n">
        <f aca="false">IF(D6=0,"",IF(E6/D6*100&gt;=200,"В/100",E6/D6*100))</f>
        <v>87.4662748624851</v>
      </c>
    </row>
    <row r="7" customFormat="false" ht="37.5" hidden="false" customHeight="false" outlineLevel="0" collapsed="false">
      <c r="A7" s="52" t="s">
        <v>55</v>
      </c>
      <c r="B7" s="53" t="s">
        <v>56</v>
      </c>
      <c r="C7" s="54" t="n">
        <v>672.3</v>
      </c>
      <c r="D7" s="54" t="n">
        <v>665.3</v>
      </c>
      <c r="E7" s="54" t="n">
        <v>475.07</v>
      </c>
      <c r="F7" s="55" t="n">
        <f aca="false">IF(D7=0,"",IF(E7/D7*100&gt;=200,"В/100",E7/D7*100))</f>
        <v>71.4068841124305</v>
      </c>
    </row>
    <row r="8" customFormat="false" ht="37.5" hidden="false" customHeight="false" outlineLevel="0" collapsed="false">
      <c r="A8" s="48" t="n">
        <v>3000</v>
      </c>
      <c r="B8" s="49" t="s">
        <v>57</v>
      </c>
      <c r="C8" s="50" t="n">
        <v>177.48</v>
      </c>
      <c r="D8" s="50" t="n">
        <v>177.48</v>
      </c>
      <c r="E8" s="50" t="n">
        <v>172.31</v>
      </c>
      <c r="F8" s="51" t="n">
        <f aca="false">IF(D8=0,"",IF(E8/D8*100&gt;=200,"В/100",E8/D8*100))</f>
        <v>97.0869957178274</v>
      </c>
    </row>
    <row r="9" customFormat="false" ht="75" hidden="false" customHeight="false" outlineLevel="0" collapsed="false">
      <c r="A9" s="56" t="s">
        <v>58</v>
      </c>
      <c r="B9" s="57" t="s">
        <v>59</v>
      </c>
      <c r="C9" s="58" t="n">
        <v>177.48</v>
      </c>
      <c r="D9" s="58" t="n">
        <v>177.48</v>
      </c>
      <c r="E9" s="58" t="n">
        <v>172.31</v>
      </c>
      <c r="F9" s="51" t="n">
        <f aca="false">IF(D9=0,"",IF(E9/D9*100&gt;=200,"В/100",E9/D9*100))</f>
        <v>97.0869957178274</v>
      </c>
    </row>
    <row r="10" customFormat="false" ht="37.5" hidden="true" customHeight="false" outlineLevel="0" collapsed="false">
      <c r="A10" s="48" t="s">
        <v>60</v>
      </c>
      <c r="B10" s="49" t="s">
        <v>61</v>
      </c>
      <c r="C10" s="50" t="n">
        <v>0</v>
      </c>
      <c r="D10" s="50" t="n">
        <v>0</v>
      </c>
      <c r="E10" s="50" t="n">
        <v>0</v>
      </c>
      <c r="F10" s="51" t="str">
        <f aca="false">IF(D10=0,"",IF(E10/D10*100&gt;=200,"В/100",E10/D10*100))</f>
        <v/>
      </c>
    </row>
    <row r="11" customFormat="false" ht="37.5" hidden="false" customHeight="false" outlineLevel="0" collapsed="false">
      <c r="A11" s="48" t="s">
        <v>62</v>
      </c>
      <c r="B11" s="49" t="s">
        <v>63</v>
      </c>
      <c r="C11" s="50" t="n">
        <v>182</v>
      </c>
      <c r="D11" s="50" t="n">
        <v>136.5</v>
      </c>
      <c r="E11" s="50" t="n">
        <v>45.5</v>
      </c>
      <c r="F11" s="51" t="n">
        <f aca="false">IF(D11=0,"",IF(E11/D11*100&gt;=200,"В/100",E11/D11*100))</f>
        <v>33.3333333333333</v>
      </c>
    </row>
    <row r="12" customFormat="false" ht="37.5" hidden="false" customHeight="false" outlineLevel="0" collapsed="false">
      <c r="A12" s="52" t="s">
        <v>64</v>
      </c>
      <c r="B12" s="53" t="s">
        <v>65</v>
      </c>
      <c r="C12" s="54" t="n">
        <v>182</v>
      </c>
      <c r="D12" s="54" t="n">
        <v>136.5</v>
      </c>
      <c r="E12" s="54" t="n">
        <v>45.5</v>
      </c>
      <c r="F12" s="51" t="n">
        <f aca="false">IF(D12=0,"",IF(E12/D12*100&gt;=200,"В/100",E12/D12*100))</f>
        <v>33.3333333333333</v>
      </c>
    </row>
    <row r="13" s="63" customFormat="true" ht="36.75" hidden="false" customHeight="true" outlineLevel="0" collapsed="false">
      <c r="A13" s="59" t="s">
        <v>66</v>
      </c>
      <c r="B13" s="60" t="s">
        <v>67</v>
      </c>
      <c r="C13" s="61" t="n">
        <v>1657.85</v>
      </c>
      <c r="D13" s="61" t="n">
        <f aca="false">D14</f>
        <v>1657.85</v>
      </c>
      <c r="E13" s="61" t="n">
        <v>1597.21</v>
      </c>
      <c r="F13" s="51" t="n">
        <f aca="false">IF(D13=0,"",IF(E13/D13*100&gt;=200,"В/100",E13/D13*100))</f>
        <v>96.3422505051724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37.5" hidden="false" customHeight="false" outlineLevel="0" collapsed="false">
      <c r="A14" s="52" t="s">
        <v>68</v>
      </c>
      <c r="B14" s="53" t="s">
        <v>69</v>
      </c>
      <c r="C14" s="54" t="n">
        <v>1657.85</v>
      </c>
      <c r="D14" s="54" t="n">
        <v>1657.85</v>
      </c>
      <c r="E14" s="54" t="n">
        <v>1597.21</v>
      </c>
      <c r="F14" s="51" t="n">
        <f aca="false">IF(D14=0,"",IF(E14/D14*100&gt;=200,"В/100",E14/D14*100))</f>
        <v>96.3422505051724</v>
      </c>
    </row>
    <row r="15" customFormat="false" ht="18.75" hidden="false" customHeight="false" outlineLevel="0" collapsed="false">
      <c r="A15" s="64"/>
      <c r="B15" s="65" t="s">
        <v>70</v>
      </c>
      <c r="C15" s="66" t="n">
        <f aca="false">C5+C8+C11+C13</f>
        <v>4770.21</v>
      </c>
      <c r="D15" s="66" t="n">
        <f aca="false">D5+D8+D11+D13</f>
        <v>4549.65</v>
      </c>
      <c r="E15" s="66" t="n">
        <f aca="false">E5+E8+E11+E13</f>
        <v>3962.9</v>
      </c>
      <c r="F15" s="67"/>
    </row>
    <row r="16" customFormat="false" ht="18.75" hidden="false" customHeight="false" outlineLevel="0" collapsed="false">
      <c r="C16" s="68" t="s">
        <v>71</v>
      </c>
    </row>
    <row r="17" s="63" customFormat="true" ht="36.75" hidden="false" customHeight="true" outlineLevel="0" collapsed="false">
      <c r="A17" s="59" t="s">
        <v>66</v>
      </c>
      <c r="B17" s="60" t="s">
        <v>67</v>
      </c>
      <c r="C17" s="61" t="n">
        <v>9615.59</v>
      </c>
      <c r="D17" s="61" t="n">
        <v>9615.59</v>
      </c>
      <c r="E17" s="61" t="n">
        <v>7803.05</v>
      </c>
      <c r="F17" s="51" t="n">
        <f aca="false">IF(D17=0,"",IF(E17/D17*100&gt;=200,"В/100",E17/D17*100))</f>
        <v>81.1499866362855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37.5" hidden="false" customHeight="false" outlineLevel="0" collapsed="false">
      <c r="A18" s="52" t="s">
        <v>68</v>
      </c>
      <c r="B18" s="53" t="s">
        <v>69</v>
      </c>
      <c r="C18" s="54" t="n">
        <v>9615.59</v>
      </c>
      <c r="D18" s="54" t="n">
        <v>9615.59</v>
      </c>
      <c r="E18" s="54" t="n">
        <v>7803.05</v>
      </c>
      <c r="F18" s="51" t="n">
        <f aca="false">IF(D18=0,"",IF(E18/D18*100&gt;=200,"В/100",E18/D18*100))</f>
        <v>81.1499866362855</v>
      </c>
    </row>
    <row r="19" customFormat="false" ht="18.75" hidden="false" customHeight="false" outlineLevel="0" collapsed="false">
      <c r="A19" s="64"/>
      <c r="B19" s="65" t="s">
        <v>72</v>
      </c>
      <c r="C19" s="66" t="n">
        <f aca="false">C17</f>
        <v>9615.59</v>
      </c>
      <c r="D19" s="66" t="n">
        <f aca="false">D17</f>
        <v>9615.59</v>
      </c>
      <c r="E19" s="66" t="n">
        <f aca="false">E17</f>
        <v>7803.05</v>
      </c>
      <c r="F19" s="67"/>
    </row>
  </sheetData>
  <mergeCells count="2">
    <mergeCell ref="A1:F1"/>
    <mergeCell ref="A2:F2"/>
  </mergeCells>
  <conditionalFormatting sqref="A5:A14">
    <cfRule type="expression" priority="2" aboveAverage="0" equalAverage="0" bottom="0" percent="0" rank="0" text="" dxfId="12">
      <formula>IV5=1</formula>
    </cfRule>
  </conditionalFormatting>
  <conditionalFormatting sqref="B5:B14">
    <cfRule type="expression" priority="3" aboveAverage="0" equalAverage="0" bottom="0" percent="0" rank="0" text="" dxfId="13">
      <formula>IV5=1</formula>
    </cfRule>
  </conditionalFormatting>
  <conditionalFormatting sqref="D5:E5 C5:C14">
    <cfRule type="expression" priority="4" aboveAverage="0" equalAverage="0" bottom="0" percent="0" rank="0" text="" dxfId="14">
      <formula>A5=1</formula>
    </cfRule>
  </conditionalFormatting>
  <conditionalFormatting sqref="D6:D14">
    <cfRule type="expression" priority="5" aboveAverage="0" equalAverage="0" bottom="0" percent="0" rank="0" text="" dxfId="15">
      <formula>IV6=1</formula>
    </cfRule>
  </conditionalFormatting>
  <conditionalFormatting sqref="E6:E14">
    <cfRule type="expression" priority="6" aboveAverage="0" equalAverage="0" bottom="0" percent="0" rank="0" text="" dxfId="16">
      <formula>IV6=1</formula>
    </cfRule>
  </conditionalFormatting>
  <conditionalFormatting sqref="A17:A18">
    <cfRule type="expression" priority="7" aboveAverage="0" equalAverage="0" bottom="0" percent="0" rank="0" text="" dxfId="17">
      <formula>IV17=1</formula>
    </cfRule>
  </conditionalFormatting>
  <conditionalFormatting sqref="B17:B18">
    <cfRule type="expression" priority="8" aboveAverage="0" equalAverage="0" bottom="0" percent="0" rank="0" text="" dxfId="18">
      <formula>IV17=1</formula>
    </cfRule>
  </conditionalFormatting>
  <conditionalFormatting sqref="C17:C18">
    <cfRule type="expression" priority="9" aboveAverage="0" equalAverage="0" bottom="0" percent="0" rank="0" text="" dxfId="19">
      <formula>IV17=1</formula>
    </cfRule>
  </conditionalFormatting>
  <conditionalFormatting sqref="D17:D18">
    <cfRule type="expression" priority="10" aboveAverage="0" equalAverage="0" bottom="0" percent="0" rank="0" text="" dxfId="20">
      <formula>IV17=1</formula>
    </cfRule>
  </conditionalFormatting>
  <conditionalFormatting sqref="E17:E18">
    <cfRule type="expression" priority="11" aboveAverage="0" equalAverage="0" bottom="0" percent="0" rank="0" text="" dxfId="21">
      <formula>IV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u251206</cp:lastModifiedBy>
  <cp:lastPrinted>2024-07-10T13:08:25Z</cp:lastPrinted>
  <dcterms:modified xsi:type="dcterms:W3CDTF">2024-12-03T07:20:39Z</dcterms:modified>
  <cp:revision>0</cp:revision>
  <dc:subject/>
  <dc:title/>
</cp:coreProperties>
</file>